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0. a számok tükrében</t>
  </si>
  <si>
    <t xml:space="preserve">Megnevezés</t>
  </si>
  <si>
    <t xml:space="preserve"> (%)</t>
  </si>
  <si>
    <t xml:space="preserve">Minimálbér (alkalmazotti)</t>
  </si>
  <si>
    <t xml:space="preserve">Garantált bérminimum (alkalmazotti)</t>
  </si>
  <si>
    <t xml:space="preserve">TAGI/Vállalkozói kivét minimum</t>
  </si>
  <si>
    <t xml:space="preserve">TAGI/Vállalkozói kivét szakképzett</t>
  </si>
  <si>
    <t xml:space="preserve">Bruttó összeg *</t>
  </si>
  <si>
    <t xml:space="preserve">Levonások</t>
  </si>
  <si>
    <t xml:space="preserve">TB járulék</t>
  </si>
  <si>
    <t xml:space="preserve">SZJA</t>
  </si>
  <si>
    <t xml:space="preserve">Levonások összesen</t>
  </si>
  <si>
    <t xml:space="preserve">Nettó, kifizetendő összeg</t>
  </si>
  <si>
    <t xml:space="preserve">Munkáltatói közterhek</t>
  </si>
  <si>
    <t xml:space="preserve">Szociális hozzájárulás</t>
  </si>
  <si>
    <t xml:space="preserve">Szakképzési hozzájárulás</t>
  </si>
  <si>
    <t xml:space="preserve">Munkáltatói közterhek összesen</t>
  </si>
  <si>
    <t xml:space="preserve">Munkáltatói költségek mindösszesen</t>
  </si>
  <si>
    <t xml:space="preserve">Befizetendő járulékok </t>
  </si>
  <si>
    <t xml:space="preserve">Egyéni vállakozó (szakképzésit nem fizet)</t>
  </si>
  <si>
    <t xml:space="preserve">* az összegek módosíthatók, kalkulátorként használh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&quot; Ft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36"/>
      <color rgb="FF7030A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7030A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040</xdr:colOff>
      <xdr:row>18</xdr:row>
      <xdr:rowOff>14400</xdr:rowOff>
    </xdr:from>
    <xdr:to>
      <xdr:col>5</xdr:col>
      <xdr:colOff>1459440</xdr:colOff>
      <xdr:row>25</xdr:row>
      <xdr:rowOff>36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6042600" y="5551560"/>
          <a:ext cx="4731480" cy="131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6.21"/>
    <col collapsed="false" customWidth="true" hidden="false" outlineLevel="0" max="3" min="3" style="1" width="25.21"/>
    <col collapsed="false" customWidth="true" hidden="false" outlineLevel="0" max="4" min="4" style="1" width="19.87"/>
    <col collapsed="false" customWidth="true" hidden="false" outlineLevel="0" max="5" min="5" style="1" width="21.21"/>
    <col collapsed="false" customWidth="true" hidden="false" outlineLevel="0" max="6" min="6" style="1" width="21.99"/>
    <col collapsed="false" customWidth="false" hidden="false" outlineLevel="0" max="257" min="7" style="1" width="8.66"/>
  </cols>
  <sheetData>
    <row r="1" customFormat="false" ht="46.2" hidden="false" customHeight="false" outlineLevel="0" collapsed="false">
      <c r="A1" s="3" t="s">
        <v>0</v>
      </c>
    </row>
    <row r="2" customFormat="false" ht="59.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0" customFormat="true" ht="21" hidden="false" customHeight="false" outlineLevel="0" collapsed="false">
      <c r="A3" s="7" t="s">
        <v>7</v>
      </c>
      <c r="B3" s="8"/>
      <c r="C3" s="9" t="n">
        <v>161000</v>
      </c>
      <c r="D3" s="9" t="n">
        <v>210600</v>
      </c>
      <c r="E3" s="9" t="n">
        <v>161000</v>
      </c>
      <c r="F3" s="9" t="n">
        <v>210600</v>
      </c>
    </row>
    <row r="4" customFormat="false" ht="21" hidden="false" customHeight="false" outlineLevel="0" collapsed="false">
      <c r="A4" s="11" t="s">
        <v>8</v>
      </c>
      <c r="B4" s="12"/>
      <c r="C4" s="13"/>
      <c r="D4" s="13"/>
      <c r="E4" s="13"/>
      <c r="F4" s="13"/>
    </row>
    <row r="5" customFormat="false" ht="21" hidden="false" customHeight="false" outlineLevel="0" collapsed="false">
      <c r="A5" s="11" t="s">
        <v>9</v>
      </c>
      <c r="B5" s="14" t="n">
        <v>0.185</v>
      </c>
      <c r="C5" s="15" t="n">
        <f aca="false">$C$3*B5</f>
        <v>29785</v>
      </c>
      <c r="D5" s="15" t="n">
        <f aca="false">$D$3*B5</f>
        <v>38961</v>
      </c>
      <c r="E5" s="15" t="n">
        <f aca="false">$E$3*B5</f>
        <v>29785</v>
      </c>
      <c r="F5" s="15" t="n">
        <f aca="false">$F$3*B5</f>
        <v>38961</v>
      </c>
    </row>
    <row r="6" customFormat="false" ht="21" hidden="false" customHeight="false" outlineLevel="0" collapsed="false">
      <c r="A6" s="11" t="s">
        <v>10</v>
      </c>
      <c r="B6" s="14" t="n">
        <v>0.15</v>
      </c>
      <c r="C6" s="15" t="n">
        <f aca="false">$C$3*B6</f>
        <v>24150</v>
      </c>
      <c r="D6" s="15" t="n">
        <f aca="false">$D$3*B6</f>
        <v>31590</v>
      </c>
      <c r="E6" s="15" t="n">
        <f aca="false">$E$3*B6</f>
        <v>24150</v>
      </c>
      <c r="F6" s="15" t="n">
        <f aca="false">$F$3*B6</f>
        <v>31590</v>
      </c>
    </row>
    <row r="7" s="10" customFormat="true" ht="21" hidden="false" customHeight="false" outlineLevel="0" collapsed="false">
      <c r="A7" s="7" t="s">
        <v>11</v>
      </c>
      <c r="B7" s="16"/>
      <c r="C7" s="9" t="n">
        <f aca="false">SUM(C5:C6)</f>
        <v>53935</v>
      </c>
      <c r="D7" s="9" t="n">
        <f aca="false">SUM(D5:D6)</f>
        <v>70551</v>
      </c>
      <c r="E7" s="9" t="n">
        <f aca="false">SUM(E5:E6)</f>
        <v>53935</v>
      </c>
      <c r="F7" s="9" t="n">
        <f aca="false">SUM(F5:F6)</f>
        <v>70551</v>
      </c>
    </row>
    <row r="8" s="10" customFormat="true" ht="21" hidden="false" customHeight="false" outlineLevel="0" collapsed="false">
      <c r="A8" s="7" t="s">
        <v>12</v>
      </c>
      <c r="B8" s="16"/>
      <c r="C8" s="9" t="n">
        <f aca="false">C3-C7</f>
        <v>107065</v>
      </c>
      <c r="D8" s="9" t="n">
        <f aca="false">D3-D7</f>
        <v>140049</v>
      </c>
      <c r="E8" s="9" t="n">
        <f aca="false">E3-E7</f>
        <v>107065</v>
      </c>
      <c r="F8" s="9" t="n">
        <f aca="false">F3-F7</f>
        <v>140049</v>
      </c>
    </row>
    <row r="9" customFormat="false" ht="21" hidden="false" customHeight="false" outlineLevel="0" collapsed="false">
      <c r="A9" s="13"/>
      <c r="B9" s="12"/>
      <c r="C9" s="13"/>
      <c r="D9" s="13"/>
      <c r="E9" s="13"/>
      <c r="F9" s="13"/>
    </row>
    <row r="10" customFormat="false" ht="21" hidden="false" customHeight="false" outlineLevel="0" collapsed="false">
      <c r="A10" s="11" t="s">
        <v>13</v>
      </c>
      <c r="B10" s="12"/>
      <c r="C10" s="13"/>
      <c r="D10" s="13"/>
      <c r="E10" s="13"/>
      <c r="F10" s="13"/>
    </row>
    <row r="11" customFormat="false" ht="21" hidden="false" customHeight="false" outlineLevel="0" collapsed="false">
      <c r="A11" s="11" t="s">
        <v>14</v>
      </c>
      <c r="B11" s="14" t="n">
        <v>0.175</v>
      </c>
      <c r="C11" s="15" t="n">
        <f aca="false">$C$3*B11</f>
        <v>28175</v>
      </c>
      <c r="D11" s="15" t="n">
        <f aca="false">$D$3*B11</f>
        <v>36855</v>
      </c>
      <c r="E11" s="15" t="n">
        <f aca="false">E3*1.125*B11</f>
        <v>31696.875</v>
      </c>
      <c r="F11" s="15" t="n">
        <f aca="false">F3*1.125*B11</f>
        <v>41461.875</v>
      </c>
    </row>
    <row r="12" customFormat="false" ht="21.7" hidden="false" customHeight="false" outlineLevel="0" collapsed="false">
      <c r="A12" s="11" t="s">
        <v>15</v>
      </c>
      <c r="B12" s="14" t="n">
        <v>0.015</v>
      </c>
      <c r="C12" s="15" t="n">
        <f aca="false">$C$3*B12</f>
        <v>2415</v>
      </c>
      <c r="D12" s="15" t="n">
        <f aca="false">$D$3*B12</f>
        <v>3159</v>
      </c>
      <c r="E12" s="15" t="n">
        <f aca="false">E3*1.125*B12</f>
        <v>2716.875</v>
      </c>
      <c r="F12" s="15" t="n">
        <v>1053</v>
      </c>
    </row>
    <row r="13" s="10" customFormat="true" ht="21" hidden="false" customHeight="false" outlineLevel="0" collapsed="false">
      <c r="A13" s="7" t="s">
        <v>16</v>
      </c>
      <c r="B13" s="17"/>
      <c r="C13" s="9" t="n">
        <f aca="false">SUM(C11:C12)</f>
        <v>30590</v>
      </c>
      <c r="D13" s="9" t="n">
        <f aca="false">SUM(D11:D12)</f>
        <v>40014</v>
      </c>
      <c r="E13" s="9" t="n">
        <f aca="false">SUM(E11:E12)</f>
        <v>34413.75</v>
      </c>
      <c r="F13" s="9" t="n">
        <f aca="false">SUM(F11:F12)</f>
        <v>42514.875</v>
      </c>
    </row>
    <row r="14" customFormat="false" ht="21" hidden="false" customHeight="false" outlineLevel="0" collapsed="false">
      <c r="A14" s="13"/>
      <c r="B14" s="12"/>
      <c r="C14" s="13"/>
      <c r="D14" s="13"/>
      <c r="E14" s="13"/>
      <c r="F14" s="13"/>
    </row>
    <row r="15" s="10" customFormat="true" ht="21" hidden="false" customHeight="false" outlineLevel="0" collapsed="false">
      <c r="A15" s="7" t="s">
        <v>17</v>
      </c>
      <c r="B15" s="17" t="n">
        <f aca="false">1+B13</f>
        <v>1</v>
      </c>
      <c r="C15" s="9" t="n">
        <f aca="false">C3+C13</f>
        <v>191590</v>
      </c>
      <c r="D15" s="9" t="n">
        <f aca="false">D3+D13</f>
        <v>250614</v>
      </c>
      <c r="E15" s="9" t="n">
        <f aca="false">E3+E13</f>
        <v>195413.75</v>
      </c>
      <c r="F15" s="9" t="n">
        <f aca="false">F3+F13</f>
        <v>253114.875</v>
      </c>
    </row>
    <row r="16" s="10" customFormat="true" ht="21" hidden="false" customHeight="false" outlineLevel="0" collapsed="false">
      <c r="A16" s="7" t="s">
        <v>18</v>
      </c>
      <c r="B16" s="17"/>
      <c r="C16" s="9" t="n">
        <f aca="false">C7+C13</f>
        <v>84525</v>
      </c>
      <c r="D16" s="9" t="n">
        <f aca="false">D7+D13</f>
        <v>110565</v>
      </c>
      <c r="E16" s="9" t="n">
        <f aca="false">E7+E13</f>
        <v>88348.75</v>
      </c>
      <c r="F16" s="9" t="n">
        <f aca="false">F7+F13</f>
        <v>113065.875</v>
      </c>
    </row>
    <row r="17" customFormat="false" ht="21" hidden="false" customHeight="false" outlineLevel="0" collapsed="false">
      <c r="A17" s="7" t="s">
        <v>19</v>
      </c>
      <c r="E17" s="9" t="n">
        <f aca="false">E7+E13-E12</f>
        <v>85631.875</v>
      </c>
      <c r="F17" s="9" t="n">
        <f aca="false">F7+F13-F12</f>
        <v>112012.875</v>
      </c>
    </row>
    <row r="24" customFormat="false" ht="15.6" hidden="false" customHeight="false" outlineLevel="0" collapsed="false">
      <c r="A24" s="1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8:16:00Z</dcterms:created>
  <dc:creator>Gabi</dc:creator>
  <dc:description/>
  <dc:language>en-US</dc:language>
  <cp:lastModifiedBy/>
  <dcterms:modified xsi:type="dcterms:W3CDTF">2020-01-23T11:47:43Z</dcterms:modified>
  <cp:revision>1</cp:revision>
  <dc:subject/>
  <dc:title/>
</cp:coreProperties>
</file>